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Mẫu CBTT-03</t>
  </si>
  <si>
    <t xml:space="preserve">BÁO CÁO TÀI CHÍNH TÓM TẮT</t>
  </si>
  <si>
    <t xml:space="preserve">(Quý IV/ năm 2007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III. CÁC CHỈ TIÊU TÀI CHÍNH CƠ BẢN</t>
  </si>
  <si>
    <t xml:space="preserve">(Chỉ áp dụng đối với báo cáo năm)</t>
  </si>
  <si>
    <t xml:space="preserve">Đơn vị tính</t>
  </si>
  <si>
    <t xml:space="preserve">Kỳ trước</t>
  </si>
  <si>
    <t xml:space="preserve">Cơ cấu tài sản</t>
  </si>
  <si>
    <t xml:space="preserve">%</t>
  </si>
  <si>
    <t xml:space="preserve"> - Tài sản dài hạn/Tổng tài sản</t>
  </si>
  <si>
    <t xml:space="preserve"> - Tài sản ngắn hạn/Tổng tài sản</t>
  </si>
  <si>
    <t xml:space="preserve">Cơ cấu nguồn vốn</t>
  </si>
  <si>
    <t xml:space="preserve"> - Nợ phải trả/Tổng nguồn vốn</t>
  </si>
  <si>
    <t xml:space="preserve"> - Nguồn vốn chủ sở hữu/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 - Tỷ suất lợi nhuận trước thuế/Tổng tài sản</t>
  </si>
  <si>
    <t xml:space="preserve"> - Tỷ suất lợi nhuận sau thuế/Doanh thu thuần</t>
  </si>
  <si>
    <t xml:space="preserve"> - Tỷ suất lợi nhuận sau thuế/Nguồn vốn chủ sở hữu</t>
  </si>
  <si>
    <t xml:space="preserve">Ngày 25 tháng 01 năm 2008</t>
  </si>
  <si>
    <t xml:space="preserve">Tổng Giám đốc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Ghi chú:</t>
  </si>
  <si>
    <t xml:space="preserve">Báo cáo này chưa bao gồm số liệu hợp nhất </t>
  </si>
  <si>
    <t xml:space="preserve">với Công ty con (Tung Yang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_);_(* \(#,##0.0\);_(* \-??_);_(@_)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0"/>
      <name val="VNI Times"/>
      <family val="0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33560</xdr:rowOff>
    </xdr:to>
    <xdr:sp>
      <xdr:nvSpPr>
        <xdr:cNvPr id="0" name="Text 1"/>
        <xdr:cNvSpPr/>
      </xdr:nvSpPr>
      <xdr:spPr>
        <a:xfrm>
          <a:off x="0" y="599760"/>
          <a:ext cx="1693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5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1" width="22.99"/>
    <col collapsed="false" customWidth="true" hidden="false" outlineLevel="0" max="8" min="8" style="1" width="22.42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true" hidden="false" outlineLevel="0" max="11" min="11" style="2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3" width="18.7"/>
    <col collapsed="false" customWidth="true" hidden="false" outlineLevel="0" max="15" min="15" style="3" width="15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4" t="s">
        <v>0</v>
      </c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/>
      <c r="C3" s="5"/>
      <c r="D3" s="5"/>
      <c r="E3" s="5"/>
      <c r="F3" s="5"/>
    </row>
    <row r="4" customFormat="false" ht="21" hidden="false" customHeight="true" outlineLevel="0" collapsed="false">
      <c r="B4" s="6"/>
      <c r="C4" s="7" t="s">
        <v>1</v>
      </c>
      <c r="D4" s="7"/>
      <c r="E4" s="7"/>
      <c r="F4" s="7"/>
    </row>
    <row r="5" customFormat="false" ht="27" hidden="false" customHeight="true" outlineLevel="0" collapsed="false">
      <c r="B5" s="6"/>
      <c r="C5" s="8" t="s">
        <v>2</v>
      </c>
      <c r="D5" s="8"/>
      <c r="E5" s="8"/>
      <c r="F5" s="8"/>
    </row>
    <row r="6" customFormat="false" ht="10.5" hidden="false" customHeight="true" outlineLevel="0" collapsed="false">
      <c r="B6" s="9"/>
      <c r="C6" s="10"/>
      <c r="D6" s="10"/>
      <c r="E6" s="10"/>
      <c r="F6" s="10"/>
    </row>
    <row r="7" customFormat="false" ht="21" hidden="false" customHeight="true" outlineLevel="0" collapsed="false">
      <c r="B7" s="9"/>
      <c r="C7" s="11" t="s">
        <v>3</v>
      </c>
      <c r="D7" s="11"/>
      <c r="E7" s="11"/>
      <c r="F7" s="11"/>
    </row>
    <row r="8" customFormat="false" ht="11.25" hidden="false" customHeight="true" outlineLevel="0" collapsed="false">
      <c r="B8" s="12"/>
      <c r="C8" s="11"/>
      <c r="D8" s="11"/>
      <c r="E8" s="11"/>
      <c r="F8" s="11"/>
      <c r="J8" s="2"/>
      <c r="K8" s="0"/>
      <c r="M8" s="3"/>
    </row>
    <row r="9" customFormat="false" ht="24.75" hidden="false" customHeight="true" outlineLevel="0" collapsed="false">
      <c r="B9" s="13" t="s">
        <v>4</v>
      </c>
      <c r="C9" s="13" t="s">
        <v>5</v>
      </c>
      <c r="D9" s="13"/>
      <c r="E9" s="14" t="s">
        <v>6</v>
      </c>
      <c r="F9" s="14" t="s">
        <v>7</v>
      </c>
      <c r="G9" s="15"/>
      <c r="H9" s="6"/>
      <c r="I9" s="16"/>
      <c r="J9" s="16"/>
      <c r="K9" s="16"/>
      <c r="M9" s="3"/>
    </row>
    <row r="10" customFormat="false" ht="16.5" hidden="false" customHeight="true" outlineLevel="0" collapsed="false">
      <c r="B10" s="17" t="s">
        <v>8</v>
      </c>
      <c r="C10" s="18" t="s">
        <v>9</v>
      </c>
      <c r="D10" s="19"/>
      <c r="E10" s="20" t="n">
        <v>300356408391</v>
      </c>
      <c r="F10" s="20" t="n">
        <v>269237269173</v>
      </c>
      <c r="G10" s="21"/>
      <c r="H10" s="22"/>
      <c r="I10" s="23"/>
      <c r="J10" s="22"/>
      <c r="K10" s="23"/>
      <c r="L10" s="23"/>
      <c r="M10" s="3"/>
    </row>
    <row r="11" customFormat="false" ht="16.5" hidden="false" customHeight="true" outlineLevel="0" collapsed="false">
      <c r="B11" s="24" t="n">
        <v>1</v>
      </c>
      <c r="C11" s="25" t="s">
        <v>10</v>
      </c>
      <c r="D11" s="26"/>
      <c r="E11" s="27" t="n">
        <v>23873338193</v>
      </c>
      <c r="F11" s="27" t="n">
        <v>21004765185</v>
      </c>
      <c r="G11" s="28"/>
      <c r="I11" s="23"/>
      <c r="J11" s="0"/>
      <c r="K11" s="23"/>
      <c r="L11" s="23"/>
      <c r="M11" s="3"/>
    </row>
    <row r="12" customFormat="false" ht="16.5" hidden="false" customHeight="true" outlineLevel="0" collapsed="false">
      <c r="B12" s="24" t="n">
        <v>2</v>
      </c>
      <c r="C12" s="29" t="s">
        <v>11</v>
      </c>
      <c r="D12" s="30"/>
      <c r="E12" s="27" t="n">
        <v>8000000000</v>
      </c>
      <c r="F12" s="27" t="n">
        <v>0</v>
      </c>
      <c r="G12" s="28"/>
      <c r="I12" s="23"/>
      <c r="J12" s="0"/>
      <c r="K12" s="23"/>
      <c r="L12" s="23"/>
      <c r="M12" s="3"/>
    </row>
    <row r="13" customFormat="false" ht="16.5" hidden="false" customHeight="true" outlineLevel="0" collapsed="false">
      <c r="B13" s="24" t="n">
        <v>3</v>
      </c>
      <c r="C13" s="29" t="s">
        <v>12</v>
      </c>
      <c r="D13" s="30"/>
      <c r="E13" s="27" t="n">
        <v>108620500842</v>
      </c>
      <c r="F13" s="27" t="n">
        <v>123190383557</v>
      </c>
      <c r="G13" s="28"/>
      <c r="I13" s="23"/>
      <c r="J13" s="2"/>
      <c r="K13" s="23"/>
      <c r="L13" s="23"/>
      <c r="M13" s="3"/>
    </row>
    <row r="14" customFormat="false" ht="16.5" hidden="false" customHeight="true" outlineLevel="0" collapsed="false">
      <c r="B14" s="24" t="n">
        <v>4</v>
      </c>
      <c r="C14" s="29" t="s">
        <v>13</v>
      </c>
      <c r="D14" s="30"/>
      <c r="E14" s="27" t="n">
        <v>151962330568</v>
      </c>
      <c r="F14" s="27" t="n">
        <v>119926526667</v>
      </c>
      <c r="G14" s="28"/>
      <c r="I14" s="23"/>
      <c r="J14" s="0"/>
      <c r="K14" s="23"/>
      <c r="L14" s="23"/>
      <c r="M14" s="3"/>
    </row>
    <row r="15" customFormat="false" ht="16.5" hidden="false" customHeight="true" outlineLevel="0" collapsed="false">
      <c r="B15" s="31" t="n">
        <v>5</v>
      </c>
      <c r="C15" s="32" t="s">
        <v>14</v>
      </c>
      <c r="D15" s="33"/>
      <c r="E15" s="34" t="n">
        <v>7900238788</v>
      </c>
      <c r="F15" s="35" t="n">
        <v>5115593764</v>
      </c>
      <c r="G15" s="28"/>
      <c r="I15" s="23"/>
      <c r="J15" s="0"/>
      <c r="K15" s="23"/>
      <c r="L15" s="23"/>
      <c r="M15" s="3"/>
    </row>
    <row r="16" customFormat="false" ht="16.5" hidden="false" customHeight="true" outlineLevel="0" collapsed="false">
      <c r="B16" s="36" t="s">
        <v>15</v>
      </c>
      <c r="C16" s="37" t="s">
        <v>16</v>
      </c>
      <c r="D16" s="38"/>
      <c r="E16" s="39" t="n">
        <v>247300343162</v>
      </c>
      <c r="F16" s="40" t="n">
        <v>252099775302</v>
      </c>
      <c r="G16" s="21"/>
      <c r="H16" s="22"/>
      <c r="I16" s="23"/>
      <c r="J16" s="22"/>
      <c r="K16" s="23"/>
      <c r="L16" s="23"/>
      <c r="M16" s="3"/>
    </row>
    <row r="17" customFormat="false" ht="16.5" hidden="false" customHeight="true" outlineLevel="0" collapsed="false">
      <c r="B17" s="41" t="n">
        <v>1</v>
      </c>
      <c r="C17" s="42" t="s">
        <v>17</v>
      </c>
      <c r="D17" s="43"/>
      <c r="E17" s="44" t="n">
        <v>24151500000</v>
      </c>
      <c r="F17" s="27" t="n">
        <v>58205374652</v>
      </c>
      <c r="G17" s="45"/>
      <c r="I17" s="23"/>
      <c r="J17" s="46"/>
      <c r="K17" s="23"/>
      <c r="L17" s="23"/>
      <c r="M17" s="3"/>
    </row>
    <row r="18" customFormat="false" ht="16.5" hidden="false" customHeight="true" outlineLevel="0" collapsed="false">
      <c r="B18" s="47" t="n">
        <v>2</v>
      </c>
      <c r="C18" s="29" t="s">
        <v>18</v>
      </c>
      <c r="D18" s="30"/>
      <c r="E18" s="27" t="n">
        <v>207750391458</v>
      </c>
      <c r="F18" s="27" t="n">
        <v>178654655380</v>
      </c>
      <c r="G18" s="28"/>
      <c r="H18" s="48"/>
      <c r="I18" s="23"/>
      <c r="J18" s="48"/>
      <c r="K18" s="23"/>
      <c r="L18" s="23"/>
      <c r="M18" s="3"/>
    </row>
    <row r="19" customFormat="false" ht="16.5" hidden="false" customHeight="true" outlineLevel="0" collapsed="false">
      <c r="B19" s="49"/>
      <c r="C19" s="29" t="s">
        <v>19</v>
      </c>
      <c r="D19" s="30"/>
      <c r="E19" s="27" t="n">
        <v>181167540814</v>
      </c>
      <c r="F19" s="27" t="n">
        <v>178522379427</v>
      </c>
      <c r="G19" s="28"/>
      <c r="I19" s="23"/>
      <c r="J19" s="0"/>
      <c r="K19" s="23"/>
      <c r="L19" s="23"/>
      <c r="M19" s="3"/>
    </row>
    <row r="20" customFormat="false" ht="16.5" hidden="false" customHeight="true" outlineLevel="0" collapsed="false">
      <c r="B20" s="47"/>
      <c r="C20" s="29" t="s">
        <v>20</v>
      </c>
      <c r="D20" s="30"/>
      <c r="E20" s="27" t="n">
        <v>140719099</v>
      </c>
      <c r="F20" s="27" t="n">
        <v>132275953</v>
      </c>
      <c r="G20" s="28"/>
      <c r="I20" s="23"/>
      <c r="J20" s="0"/>
      <c r="K20" s="23"/>
      <c r="L20" s="23"/>
      <c r="M20" s="3"/>
    </row>
    <row r="21" customFormat="false" ht="16.5" hidden="false" customHeight="true" outlineLevel="0" collapsed="false">
      <c r="B21" s="47"/>
      <c r="C21" s="29" t="s">
        <v>21</v>
      </c>
      <c r="D21" s="30"/>
      <c r="E21" s="27" t="n">
        <v>0</v>
      </c>
      <c r="F21" s="27" t="n">
        <v>0</v>
      </c>
      <c r="G21" s="28"/>
      <c r="I21" s="23"/>
      <c r="J21" s="0"/>
      <c r="K21" s="23"/>
      <c r="L21" s="23"/>
      <c r="M21" s="3"/>
    </row>
    <row r="22" customFormat="false" ht="16.5" hidden="false" customHeight="true" outlineLevel="0" collapsed="false">
      <c r="B22" s="47"/>
      <c r="C22" s="29" t="s">
        <v>22</v>
      </c>
      <c r="D22" s="30"/>
      <c r="E22" s="27" t="n">
        <v>26442131545</v>
      </c>
      <c r="F22" s="27" t="n">
        <v>0</v>
      </c>
      <c r="G22" s="28"/>
      <c r="I22" s="23"/>
      <c r="J22" s="0"/>
      <c r="K22" s="23"/>
      <c r="L22" s="23"/>
      <c r="M22" s="3"/>
    </row>
    <row r="23" customFormat="false" ht="16.5" hidden="false" customHeight="true" outlineLevel="0" collapsed="false">
      <c r="B23" s="47" t="n">
        <v>3</v>
      </c>
      <c r="C23" s="29" t="s">
        <v>23</v>
      </c>
      <c r="D23" s="30"/>
      <c r="E23" s="27" t="n">
        <v>0</v>
      </c>
      <c r="F23" s="27" t="n">
        <v>0</v>
      </c>
      <c r="G23" s="28"/>
      <c r="I23" s="23"/>
      <c r="J23" s="0"/>
      <c r="K23" s="23"/>
      <c r="L23" s="23"/>
      <c r="M23" s="3"/>
    </row>
    <row r="24" customFormat="false" ht="16.5" hidden="false" customHeight="true" outlineLevel="0" collapsed="false">
      <c r="B24" s="47" t="n">
        <v>4</v>
      </c>
      <c r="C24" s="29" t="s">
        <v>24</v>
      </c>
      <c r="D24" s="30"/>
      <c r="E24" s="27" t="n">
        <v>11503585000</v>
      </c>
      <c r="F24" s="27" t="n">
        <v>11503585000</v>
      </c>
      <c r="G24" s="28"/>
      <c r="I24" s="23"/>
      <c r="J24" s="0"/>
      <c r="K24" s="23"/>
      <c r="L24" s="23"/>
      <c r="M24" s="3"/>
    </row>
    <row r="25" customFormat="false" ht="16.5" hidden="false" customHeight="true" outlineLevel="0" collapsed="false">
      <c r="B25" s="31" t="n">
        <v>5</v>
      </c>
      <c r="C25" s="32" t="s">
        <v>25</v>
      </c>
      <c r="D25" s="33"/>
      <c r="E25" s="27" t="n">
        <v>3894866704</v>
      </c>
      <c r="F25" s="35" t="n">
        <v>3736160270</v>
      </c>
      <c r="G25" s="28"/>
      <c r="I25" s="23"/>
      <c r="J25" s="0"/>
      <c r="K25" s="23"/>
      <c r="L25" s="23"/>
      <c r="M25" s="3"/>
    </row>
    <row r="26" customFormat="false" ht="26.25" hidden="false" customHeight="true" outlineLevel="0" collapsed="false">
      <c r="B26" s="17" t="s">
        <v>26</v>
      </c>
      <c r="C26" s="50" t="s">
        <v>27</v>
      </c>
      <c r="D26" s="51"/>
      <c r="E26" s="52" t="n">
        <v>547656751553</v>
      </c>
      <c r="F26" s="53" t="n">
        <v>521337044475</v>
      </c>
      <c r="G26" s="54"/>
      <c r="H26" s="55"/>
      <c r="I26" s="23"/>
      <c r="J26" s="55"/>
      <c r="K26" s="23"/>
      <c r="L26" s="23"/>
      <c r="M26" s="3"/>
    </row>
    <row r="27" customFormat="false" ht="16.5" hidden="false" customHeight="true" outlineLevel="0" collapsed="false">
      <c r="B27" s="17" t="s">
        <v>28</v>
      </c>
      <c r="C27" s="56" t="s">
        <v>29</v>
      </c>
      <c r="D27" s="19"/>
      <c r="E27" s="20" t="n">
        <v>306866988585</v>
      </c>
      <c r="F27" s="20" t="n">
        <v>270472489721</v>
      </c>
      <c r="G27" s="21"/>
      <c r="H27" s="22"/>
      <c r="I27" s="23"/>
      <c r="J27" s="22"/>
      <c r="K27" s="23"/>
      <c r="L27" s="23"/>
      <c r="M27" s="3"/>
    </row>
    <row r="28" customFormat="false" ht="16.5" hidden="false" customHeight="true" outlineLevel="0" collapsed="false">
      <c r="B28" s="24" t="n">
        <v>1</v>
      </c>
      <c r="C28" s="29" t="s">
        <v>30</v>
      </c>
      <c r="D28" s="30"/>
      <c r="E28" s="27" t="n">
        <v>298854160538</v>
      </c>
      <c r="F28" s="27" t="n">
        <v>264500731134</v>
      </c>
      <c r="G28" s="28"/>
      <c r="I28" s="23"/>
      <c r="J28" s="3"/>
      <c r="K28" s="23"/>
      <c r="L28" s="23"/>
      <c r="M28" s="3"/>
    </row>
    <row r="29" customFormat="false" ht="16.5" hidden="false" customHeight="true" outlineLevel="0" collapsed="false">
      <c r="B29" s="24" t="n">
        <v>2</v>
      </c>
      <c r="C29" s="29" t="s">
        <v>31</v>
      </c>
      <c r="D29" s="30"/>
      <c r="E29" s="35" t="n">
        <v>8012828047</v>
      </c>
      <c r="F29" s="35" t="n">
        <v>5971758587</v>
      </c>
      <c r="G29" s="28"/>
      <c r="I29" s="23"/>
      <c r="J29" s="3"/>
      <c r="K29" s="23"/>
      <c r="L29" s="23"/>
      <c r="M29" s="3"/>
    </row>
    <row r="30" customFormat="false" ht="16.5" hidden="false" customHeight="true" outlineLevel="0" collapsed="false">
      <c r="B30" s="17" t="s">
        <v>32</v>
      </c>
      <c r="C30" s="56" t="s">
        <v>33</v>
      </c>
      <c r="D30" s="19"/>
      <c r="E30" s="57" t="n">
        <v>240789762968</v>
      </c>
      <c r="F30" s="57" t="n">
        <v>250864554754</v>
      </c>
      <c r="G30" s="21"/>
      <c r="H30" s="22"/>
      <c r="I30" s="23"/>
      <c r="J30" s="22"/>
      <c r="K30" s="23"/>
      <c r="L30" s="23"/>
      <c r="M30" s="3"/>
    </row>
    <row r="31" customFormat="false" ht="16.5" hidden="false" customHeight="true" outlineLevel="0" collapsed="false">
      <c r="B31" s="24" t="n">
        <v>1</v>
      </c>
      <c r="C31" s="29" t="s">
        <v>33</v>
      </c>
      <c r="D31" s="30"/>
      <c r="E31" s="58" t="n">
        <v>239537810877</v>
      </c>
      <c r="F31" s="58" t="n">
        <v>249604252663</v>
      </c>
      <c r="G31" s="45"/>
      <c r="H31" s="59"/>
      <c r="I31" s="23"/>
      <c r="J31" s="59"/>
      <c r="K31" s="23"/>
      <c r="L31" s="23"/>
      <c r="M31" s="3"/>
    </row>
    <row r="32" customFormat="false" ht="16.5" hidden="false" customHeight="true" outlineLevel="0" collapsed="false">
      <c r="B32" s="47"/>
      <c r="C32" s="29" t="s">
        <v>34</v>
      </c>
      <c r="D32" s="30"/>
      <c r="E32" s="27" t="n">
        <v>206879441183</v>
      </c>
      <c r="F32" s="27" t="n">
        <v>212000000000</v>
      </c>
      <c r="G32" s="60"/>
      <c r="I32" s="23"/>
      <c r="J32" s="3"/>
      <c r="K32" s="23"/>
      <c r="L32" s="23"/>
      <c r="M32" s="3"/>
      <c r="P32" s="23"/>
      <c r="Q32" s="23"/>
    </row>
    <row r="33" customFormat="false" ht="16.5" hidden="false" customHeight="true" outlineLevel="0" collapsed="false">
      <c r="B33" s="47"/>
      <c r="C33" s="29" t="s">
        <v>35</v>
      </c>
      <c r="D33" s="30"/>
      <c r="E33" s="27" t="n">
        <v>0</v>
      </c>
      <c r="F33" s="27" t="n">
        <v>0</v>
      </c>
      <c r="G33" s="28"/>
      <c r="H33" s="48"/>
      <c r="I33" s="23"/>
      <c r="J33" s="23"/>
      <c r="K33" s="23"/>
      <c r="L33" s="23"/>
      <c r="M33" s="3"/>
      <c r="P33" s="23"/>
      <c r="Q33" s="23"/>
    </row>
    <row r="34" customFormat="false" ht="16.5" hidden="false" customHeight="true" outlineLevel="0" collapsed="false">
      <c r="B34" s="47"/>
      <c r="C34" s="29" t="s">
        <v>36</v>
      </c>
      <c r="D34" s="30"/>
      <c r="E34" s="27" t="n">
        <v>0</v>
      </c>
      <c r="F34" s="27" t="n">
        <v>0</v>
      </c>
      <c r="G34" s="28"/>
      <c r="H34" s="48"/>
      <c r="I34" s="23"/>
      <c r="J34" s="23"/>
      <c r="K34" s="23"/>
      <c r="L34" s="23"/>
      <c r="M34" s="3"/>
      <c r="P34" s="23"/>
      <c r="Q34" s="23"/>
    </row>
    <row r="35" customFormat="false" ht="16.5" hidden="false" customHeight="true" outlineLevel="0" collapsed="false">
      <c r="B35" s="47"/>
      <c r="C35" s="29" t="s">
        <v>37</v>
      </c>
      <c r="D35" s="30"/>
      <c r="E35" s="27" t="n">
        <v>0</v>
      </c>
      <c r="F35" s="27" t="n">
        <v>0</v>
      </c>
      <c r="G35" s="28"/>
      <c r="H35" s="48"/>
      <c r="I35" s="23"/>
      <c r="J35" s="23"/>
      <c r="K35" s="23"/>
      <c r="L35" s="23"/>
      <c r="M35" s="3"/>
      <c r="Q35" s="23"/>
    </row>
    <row r="36" customFormat="false" ht="16.5" hidden="false" customHeight="true" outlineLevel="0" collapsed="false">
      <c r="B36" s="47"/>
      <c r="C36" s="29" t="s">
        <v>38</v>
      </c>
      <c r="D36" s="30"/>
      <c r="E36" s="27" t="n">
        <v>0</v>
      </c>
      <c r="F36" s="27" t="n">
        <v>0</v>
      </c>
      <c r="G36" s="28"/>
      <c r="H36" s="48"/>
      <c r="I36" s="23"/>
      <c r="J36" s="0"/>
      <c r="K36" s="23"/>
      <c r="L36" s="23"/>
      <c r="M36" s="3"/>
    </row>
    <row r="37" customFormat="false" ht="16.5" hidden="false" customHeight="true" outlineLevel="0" collapsed="false">
      <c r="B37" s="47"/>
      <c r="C37" s="29" t="s">
        <v>39</v>
      </c>
      <c r="D37" s="30"/>
      <c r="E37" s="27" t="n">
        <v>0</v>
      </c>
      <c r="F37" s="27" t="n">
        <v>0</v>
      </c>
      <c r="G37" s="28"/>
      <c r="H37" s="48"/>
      <c r="I37" s="23"/>
      <c r="J37" s="0"/>
      <c r="K37" s="23"/>
      <c r="L37" s="23"/>
      <c r="M37" s="3"/>
    </row>
    <row r="38" customFormat="false" ht="16.5" hidden="false" customHeight="true" outlineLevel="0" collapsed="false">
      <c r="B38" s="47"/>
      <c r="C38" s="29" t="s">
        <v>40</v>
      </c>
      <c r="D38" s="30"/>
      <c r="E38" s="27" t="n">
        <v>8721867208</v>
      </c>
      <c r="F38" s="27" t="n">
        <v>8721867208</v>
      </c>
      <c r="G38" s="28"/>
      <c r="I38" s="23"/>
      <c r="J38" s="23"/>
      <c r="K38" s="23"/>
      <c r="L38" s="23"/>
      <c r="M38" s="3"/>
    </row>
    <row r="39" customFormat="false" ht="16.5" hidden="false" customHeight="true" outlineLevel="0" collapsed="false">
      <c r="B39" s="47"/>
      <c r="C39" s="29" t="s">
        <v>41</v>
      </c>
      <c r="D39" s="30"/>
      <c r="E39" s="27" t="n">
        <v>23936502486</v>
      </c>
      <c r="F39" s="27" t="n">
        <v>28882385455</v>
      </c>
      <c r="G39" s="28"/>
      <c r="I39" s="23"/>
      <c r="J39" s="0"/>
      <c r="K39" s="23"/>
      <c r="L39" s="23"/>
      <c r="M39" s="3"/>
    </row>
    <row r="40" customFormat="false" ht="16.5" hidden="false" customHeight="true" outlineLevel="0" collapsed="false">
      <c r="B40" s="47"/>
      <c r="C40" s="29" t="s">
        <v>42</v>
      </c>
      <c r="D40" s="30"/>
      <c r="E40" s="27" t="n">
        <v>0</v>
      </c>
      <c r="F40" s="27" t="n">
        <v>0</v>
      </c>
      <c r="G40" s="28"/>
      <c r="I40" s="23"/>
      <c r="J40" s="0"/>
      <c r="K40" s="23"/>
      <c r="L40" s="23"/>
      <c r="M40" s="3"/>
    </row>
    <row r="41" customFormat="false" ht="16.5" hidden="false" customHeight="true" outlineLevel="0" collapsed="false">
      <c r="B41" s="47" t="n">
        <v>2</v>
      </c>
      <c r="C41" s="29" t="s">
        <v>43</v>
      </c>
      <c r="D41" s="30"/>
      <c r="E41" s="27" t="n">
        <v>1251952091</v>
      </c>
      <c r="F41" s="27" t="n">
        <v>1260302091</v>
      </c>
      <c r="G41" s="28"/>
      <c r="H41" s="48"/>
      <c r="I41" s="23"/>
      <c r="J41" s="48"/>
      <c r="K41" s="23"/>
      <c r="L41" s="23"/>
      <c r="M41" s="3"/>
    </row>
    <row r="42" customFormat="false" ht="16.5" hidden="false" customHeight="true" outlineLevel="0" collapsed="false">
      <c r="B42" s="47"/>
      <c r="C42" s="29" t="s">
        <v>44</v>
      </c>
      <c r="D42" s="30"/>
      <c r="E42" s="27" t="n">
        <v>1251952091</v>
      </c>
      <c r="F42" s="27" t="n">
        <v>1260302091</v>
      </c>
      <c r="G42" s="28"/>
      <c r="I42" s="23"/>
      <c r="J42" s="0"/>
      <c r="K42" s="23"/>
      <c r="L42" s="23"/>
      <c r="M42" s="3"/>
    </row>
    <row r="43" customFormat="false" ht="16.5" hidden="false" customHeight="true" outlineLevel="0" collapsed="false">
      <c r="B43" s="47"/>
      <c r="C43" s="29" t="s">
        <v>45</v>
      </c>
      <c r="D43" s="30"/>
      <c r="E43" s="27" t="n">
        <v>0</v>
      </c>
      <c r="F43" s="27" t="n">
        <v>0</v>
      </c>
      <c r="G43" s="28"/>
      <c r="I43" s="23"/>
      <c r="J43" s="0"/>
      <c r="K43" s="23"/>
      <c r="L43" s="23"/>
      <c r="M43" s="3"/>
    </row>
    <row r="44" customFormat="false" ht="16.5" hidden="false" customHeight="true" outlineLevel="0" collapsed="false">
      <c r="B44" s="61"/>
      <c r="C44" s="62" t="s">
        <v>46</v>
      </c>
      <c r="D44" s="63"/>
      <c r="E44" s="35" t="n">
        <v>0</v>
      </c>
      <c r="F44" s="35" t="n">
        <v>0</v>
      </c>
      <c r="G44" s="28"/>
      <c r="I44" s="23"/>
      <c r="J44" s="0"/>
      <c r="K44" s="23"/>
      <c r="L44" s="23"/>
      <c r="M44" s="3"/>
    </row>
    <row r="45" customFormat="false" ht="24" hidden="false" customHeight="true" outlineLevel="0" collapsed="false">
      <c r="B45" s="13" t="s">
        <v>47</v>
      </c>
      <c r="C45" s="64" t="s">
        <v>48</v>
      </c>
      <c r="D45" s="51"/>
      <c r="E45" s="65" t="n">
        <v>547656751553</v>
      </c>
      <c r="F45" s="65" t="n">
        <v>521337044475</v>
      </c>
      <c r="G45" s="54"/>
      <c r="H45" s="55"/>
      <c r="I45" s="23"/>
      <c r="J45" s="55"/>
      <c r="K45" s="23"/>
      <c r="L45" s="23"/>
      <c r="M45" s="3"/>
    </row>
    <row r="46" customFormat="false" ht="30" hidden="false" customHeight="true" outlineLevel="0" collapsed="false">
      <c r="E46" s="23" t="n">
        <f aca="false">E45-E26</f>
        <v>0</v>
      </c>
      <c r="F46" s="23" t="n">
        <f aca="false">F45-F26</f>
        <v>0</v>
      </c>
      <c r="G46" s="23"/>
      <c r="H46" s="23"/>
      <c r="I46" s="0"/>
      <c r="J46" s="23"/>
      <c r="K46" s="23"/>
      <c r="L46" s="23"/>
      <c r="M46" s="3"/>
    </row>
    <row r="47" customFormat="false" ht="20.25" hidden="false" customHeight="false" outlineLevel="0" collapsed="false">
      <c r="B47" s="66" t="s">
        <v>49</v>
      </c>
      <c r="C47" s="66"/>
      <c r="D47" s="66"/>
      <c r="E47" s="66"/>
      <c r="F47" s="66"/>
    </row>
    <row r="48" customFormat="false" ht="15.75" hidden="false" customHeight="false" outlineLevel="0" collapsed="false">
      <c r="B48" s="67" t="s">
        <v>50</v>
      </c>
      <c r="C48" s="67"/>
      <c r="D48" s="67"/>
      <c r="E48" s="67"/>
      <c r="F48" s="67"/>
    </row>
    <row r="49" customFormat="false" ht="15.75" hidden="false" customHeight="false" outlineLevel="0" collapsed="false">
      <c r="J49" s="2"/>
      <c r="K49" s="68"/>
      <c r="L49" s="68"/>
      <c r="P49" s="3"/>
    </row>
    <row r="50" customFormat="false" ht="18.75" hidden="false" customHeight="false" outlineLevel="0" collapsed="false">
      <c r="B50" s="69" t="s">
        <v>4</v>
      </c>
      <c r="C50" s="70" t="s">
        <v>51</v>
      </c>
      <c r="D50" s="71"/>
      <c r="E50" s="14" t="s">
        <v>52</v>
      </c>
      <c r="F50" s="14" t="s">
        <v>53</v>
      </c>
      <c r="K50" s="3"/>
      <c r="L50" s="3"/>
      <c r="M50" s="3"/>
    </row>
    <row r="51" customFormat="false" ht="16.5" hidden="false" customHeight="false" outlineLevel="0" collapsed="false">
      <c r="B51" s="24" t="n">
        <v>1</v>
      </c>
      <c r="C51" s="29" t="s">
        <v>54</v>
      </c>
      <c r="D51" s="72"/>
      <c r="E51" s="27" t="n">
        <v>211812730198</v>
      </c>
      <c r="F51" s="73" t="n">
        <v>704526154535</v>
      </c>
      <c r="K51" s="23"/>
      <c r="L51" s="23"/>
      <c r="M51" s="3" t="n">
        <f aca="false">K51-F51</f>
        <v>-704526154535</v>
      </c>
    </row>
    <row r="52" customFormat="false" ht="16.5" hidden="false" customHeight="false" outlineLevel="0" collapsed="false">
      <c r="B52" s="24" t="n">
        <v>2</v>
      </c>
      <c r="C52" s="29" t="s">
        <v>55</v>
      </c>
      <c r="D52" s="72"/>
      <c r="E52" s="27" t="n">
        <v>0</v>
      </c>
      <c r="F52" s="73" t="n">
        <v>39955200</v>
      </c>
      <c r="K52" s="23"/>
      <c r="L52" s="23"/>
      <c r="M52" s="3" t="n">
        <f aca="false">K52-F52</f>
        <v>-39955200</v>
      </c>
    </row>
    <row r="53" customFormat="false" ht="18.75" hidden="false" customHeight="false" outlineLevel="0" collapsed="false">
      <c r="B53" s="24" t="n">
        <v>3</v>
      </c>
      <c r="C53" s="74" t="s">
        <v>56</v>
      </c>
      <c r="D53" s="75"/>
      <c r="E53" s="27" t="n">
        <v>211812730198</v>
      </c>
      <c r="F53" s="76" t="n">
        <v>704486199335</v>
      </c>
      <c r="K53" s="23"/>
      <c r="L53" s="23"/>
      <c r="M53" s="3" t="n">
        <f aca="false">K53-F53</f>
        <v>-704486199335</v>
      </c>
    </row>
    <row r="54" customFormat="false" ht="16.5" hidden="false" customHeight="false" outlineLevel="0" collapsed="false">
      <c r="B54" s="24" t="n">
        <v>4</v>
      </c>
      <c r="C54" s="29" t="s">
        <v>57</v>
      </c>
      <c r="D54" s="72"/>
      <c r="E54" s="27" t="n">
        <v>193318375159</v>
      </c>
      <c r="F54" s="73" t="n">
        <v>639763317432</v>
      </c>
      <c r="K54" s="23"/>
      <c r="L54" s="23"/>
      <c r="M54" s="3" t="n">
        <f aca="false">K54-F54</f>
        <v>-639763317432</v>
      </c>
    </row>
    <row r="55" customFormat="false" ht="16.5" hidden="false" customHeight="false" outlineLevel="0" collapsed="false">
      <c r="B55" s="24" t="n">
        <v>5</v>
      </c>
      <c r="C55" s="29" t="s">
        <v>58</v>
      </c>
      <c r="D55" s="72"/>
      <c r="E55" s="27" t="n">
        <v>18494355039</v>
      </c>
      <c r="F55" s="76" t="n">
        <v>64722881903</v>
      </c>
      <c r="K55" s="23"/>
      <c r="L55" s="23"/>
      <c r="M55" s="3" t="n">
        <f aca="false">K55-F55</f>
        <v>-64722881903</v>
      </c>
    </row>
    <row r="56" customFormat="false" ht="16.5" hidden="false" customHeight="false" outlineLevel="0" collapsed="false">
      <c r="B56" s="24" t="n">
        <v>6</v>
      </c>
      <c r="C56" s="29" t="s">
        <v>59</v>
      </c>
      <c r="D56" s="72"/>
      <c r="E56" s="27" t="n">
        <v>926318025</v>
      </c>
      <c r="F56" s="73" t="n">
        <v>1718778680</v>
      </c>
      <c r="K56" s="23"/>
      <c r="L56" s="23"/>
      <c r="M56" s="3" t="n">
        <f aca="false">K56-F56</f>
        <v>-1718778680</v>
      </c>
    </row>
    <row r="57" customFormat="false" ht="16.5" hidden="false" customHeight="false" outlineLevel="0" collapsed="false">
      <c r="B57" s="24" t="n">
        <v>7</v>
      </c>
      <c r="C57" s="29" t="s">
        <v>60</v>
      </c>
      <c r="D57" s="72"/>
      <c r="E57" s="27" t="n">
        <v>4006264468</v>
      </c>
      <c r="F57" s="73" t="n">
        <v>16114675873</v>
      </c>
      <c r="K57" s="23"/>
      <c r="L57" s="23"/>
      <c r="M57" s="3" t="n">
        <f aca="false">K57-F57</f>
        <v>-16114675873</v>
      </c>
    </row>
    <row r="58" customFormat="false" ht="16.5" hidden="false" customHeight="false" outlineLevel="0" collapsed="false">
      <c r="B58" s="24" t="n">
        <v>8</v>
      </c>
      <c r="C58" s="29" t="s">
        <v>61</v>
      </c>
      <c r="D58" s="72"/>
      <c r="E58" s="27" t="n">
        <v>1616256305</v>
      </c>
      <c r="F58" s="73" t="n">
        <v>6178180907</v>
      </c>
      <c r="K58" s="23"/>
      <c r="L58" s="23"/>
      <c r="M58" s="3" t="n">
        <f aca="false">K58-F58</f>
        <v>-6178180907</v>
      </c>
    </row>
    <row r="59" customFormat="false" ht="16.5" hidden="false" customHeight="false" outlineLevel="0" collapsed="false">
      <c r="B59" s="24" t="n">
        <v>9</v>
      </c>
      <c r="C59" s="29" t="s">
        <v>62</v>
      </c>
      <c r="D59" s="72"/>
      <c r="E59" s="27" t="n">
        <v>5986483648</v>
      </c>
      <c r="F59" s="73" t="n">
        <v>23554527344</v>
      </c>
      <c r="K59" s="23"/>
      <c r="L59" s="23"/>
      <c r="M59" s="3" t="n">
        <f aca="false">K59-F59</f>
        <v>-23554527344</v>
      </c>
    </row>
    <row r="60" customFormat="false" ht="16.5" hidden="false" customHeight="false" outlineLevel="0" collapsed="false">
      <c r="B60" s="24" t="n">
        <v>10</v>
      </c>
      <c r="C60" s="29" t="s">
        <v>63</v>
      </c>
      <c r="D60" s="72"/>
      <c r="E60" s="27" t="n">
        <v>7811668643</v>
      </c>
      <c r="F60" s="76" t="n">
        <v>20594276459</v>
      </c>
      <c r="G60" s="77"/>
      <c r="H60" s="77"/>
      <c r="I60" s="77"/>
      <c r="J60" s="77"/>
      <c r="K60" s="23"/>
      <c r="L60" s="23"/>
      <c r="M60" s="3" t="n">
        <f aca="false">K60-F60</f>
        <v>-20594276459</v>
      </c>
    </row>
    <row r="61" customFormat="false" ht="16.5" hidden="false" customHeight="false" outlineLevel="0" collapsed="false">
      <c r="B61" s="24" t="n">
        <v>11</v>
      </c>
      <c r="C61" s="29" t="s">
        <v>64</v>
      </c>
      <c r="D61" s="72"/>
      <c r="E61" s="27" t="n">
        <v>1238086130</v>
      </c>
      <c r="F61" s="73" t="n">
        <v>4569393346</v>
      </c>
      <c r="K61" s="23"/>
      <c r="L61" s="23"/>
      <c r="M61" s="3" t="n">
        <f aca="false">K61-F61</f>
        <v>-4569393346</v>
      </c>
    </row>
    <row r="62" customFormat="false" ht="16.5" hidden="false" customHeight="false" outlineLevel="0" collapsed="false">
      <c r="B62" s="24" t="n">
        <v>12</v>
      </c>
      <c r="C62" s="29" t="s">
        <v>65</v>
      </c>
      <c r="D62" s="72"/>
      <c r="E62" s="27" t="n">
        <v>123513009</v>
      </c>
      <c r="F62" s="73" t="n">
        <v>1420606490</v>
      </c>
      <c r="K62" s="23"/>
      <c r="L62" s="23"/>
      <c r="M62" s="3" t="n">
        <f aca="false">K62-F62</f>
        <v>-1420606490</v>
      </c>
    </row>
    <row r="63" customFormat="false" ht="16.5" hidden="false" customHeight="false" outlineLevel="0" collapsed="false">
      <c r="B63" s="24" t="n">
        <v>13</v>
      </c>
      <c r="C63" s="29" t="s">
        <v>66</v>
      </c>
      <c r="D63" s="72"/>
      <c r="E63" s="27" t="n">
        <v>1114573121</v>
      </c>
      <c r="F63" s="76" t="n">
        <v>3148786856</v>
      </c>
      <c r="K63" s="23"/>
      <c r="L63" s="23"/>
      <c r="M63" s="3" t="n">
        <f aca="false">K63-F63</f>
        <v>-3148786856</v>
      </c>
    </row>
    <row r="64" customFormat="false" ht="16.5" hidden="false" customHeight="false" outlineLevel="0" collapsed="false">
      <c r="B64" s="24" t="n">
        <v>14</v>
      </c>
      <c r="C64" s="29" t="s">
        <v>67</v>
      </c>
      <c r="D64" s="72"/>
      <c r="E64" s="27" t="n">
        <v>8926241764</v>
      </c>
      <c r="F64" s="78" t="n">
        <v>23743063315</v>
      </c>
      <c r="K64" s="23"/>
      <c r="L64" s="23"/>
      <c r="M64" s="3" t="n">
        <f aca="false">K64-F64</f>
        <v>-23743063315</v>
      </c>
    </row>
    <row r="65" customFormat="false" ht="16.5" hidden="false" customHeight="false" outlineLevel="0" collapsed="false">
      <c r="B65" s="24" t="n">
        <v>15</v>
      </c>
      <c r="C65" s="29" t="s">
        <v>68</v>
      </c>
      <c r="D65" s="72"/>
      <c r="E65" s="27" t="n">
        <v>0</v>
      </c>
      <c r="F65" s="73" t="n">
        <v>0</v>
      </c>
      <c r="K65" s="23"/>
      <c r="L65" s="23"/>
      <c r="M65" s="3" t="n">
        <f aca="false">K65-F65</f>
        <v>0</v>
      </c>
    </row>
    <row r="66" customFormat="false" ht="16.5" hidden="false" customHeight="false" outlineLevel="0" collapsed="false">
      <c r="B66" s="24" t="n">
        <v>16</v>
      </c>
      <c r="C66" s="29" t="s">
        <v>69</v>
      </c>
      <c r="D66" s="72"/>
      <c r="E66" s="27" t="n">
        <v>8926241764</v>
      </c>
      <c r="F66" s="27" t="n">
        <v>23743063315</v>
      </c>
      <c r="K66" s="23"/>
      <c r="L66" s="23"/>
      <c r="M66" s="3" t="n">
        <f aca="false">K66-F66</f>
        <v>-23743063315</v>
      </c>
    </row>
    <row r="67" customFormat="false" ht="16.5" hidden="false" customHeight="false" outlineLevel="0" collapsed="false">
      <c r="B67" s="24" t="n">
        <v>17</v>
      </c>
      <c r="C67" s="29" t="s">
        <v>70</v>
      </c>
      <c r="D67" s="72"/>
      <c r="E67" s="79" t="n">
        <v>431.470704097034</v>
      </c>
      <c r="F67" s="79" t="n">
        <v>1147.67631404068</v>
      </c>
      <c r="J67" s="2"/>
      <c r="K67" s="23"/>
      <c r="M67" s="3"/>
    </row>
    <row r="68" customFormat="false" ht="16.5" hidden="false" customHeight="false" outlineLevel="0" collapsed="false">
      <c r="B68" s="31" t="n">
        <v>18</v>
      </c>
      <c r="C68" s="32" t="s">
        <v>71</v>
      </c>
      <c r="D68" s="80"/>
      <c r="E68" s="81"/>
      <c r="F68" s="82" t="n">
        <v>0.1</v>
      </c>
      <c r="J68" s="2"/>
      <c r="K68" s="23"/>
      <c r="M68" s="3"/>
    </row>
    <row r="69" customFormat="false" ht="15.75" hidden="false" customHeight="false" outlineLevel="0" collapsed="false">
      <c r="F69" s="23"/>
      <c r="K69" s="23"/>
      <c r="L69" s="3"/>
    </row>
    <row r="70" customFormat="false" ht="20.25" hidden="true" customHeight="false" outlineLevel="0" collapsed="false">
      <c r="B70" s="66" t="s">
        <v>72</v>
      </c>
      <c r="C70" s="66"/>
      <c r="D70" s="66"/>
      <c r="E70" s="66"/>
      <c r="F70" s="66"/>
      <c r="K70" s="1"/>
      <c r="L70" s="1"/>
      <c r="O70" s="0"/>
    </row>
    <row r="71" customFormat="false" ht="15.75" hidden="true" customHeight="false" outlineLevel="0" collapsed="false">
      <c r="B71" s="83" t="s">
        <v>73</v>
      </c>
      <c r="C71" s="83"/>
      <c r="D71" s="83"/>
      <c r="E71" s="83"/>
      <c r="F71" s="83"/>
    </row>
    <row r="72" customFormat="false" ht="15.75" hidden="true" customHeight="false" outlineLevel="0" collapsed="false"/>
    <row r="73" customFormat="false" ht="36.75" hidden="true" customHeight="true" outlineLevel="0" collapsed="false">
      <c r="B73" s="84" t="s">
        <v>4</v>
      </c>
      <c r="C73" s="85" t="s">
        <v>51</v>
      </c>
      <c r="D73" s="85" t="s">
        <v>74</v>
      </c>
      <c r="E73" s="85" t="s">
        <v>75</v>
      </c>
      <c r="F73" s="86" t="s">
        <v>52</v>
      </c>
    </row>
    <row r="74" customFormat="false" ht="16.5" hidden="true" customHeight="false" outlineLevel="0" collapsed="false">
      <c r="B74" s="84" t="n">
        <v>1</v>
      </c>
      <c r="C74" s="87" t="s">
        <v>76</v>
      </c>
      <c r="D74" s="88" t="s">
        <v>77</v>
      </c>
      <c r="E74" s="89"/>
      <c r="F74" s="90"/>
    </row>
    <row r="75" customFormat="false" ht="16.5" hidden="true" customHeight="true" outlineLevel="0" collapsed="false">
      <c r="B75" s="84"/>
      <c r="C75" s="63" t="s">
        <v>78</v>
      </c>
      <c r="D75" s="61"/>
      <c r="E75" s="91" t="n">
        <f aca="false">E16/E26*100</f>
        <v>45.1560840728661</v>
      </c>
      <c r="F75" s="92" t="n">
        <f aca="false">F16/F26*100</f>
        <v>48.3563901651898</v>
      </c>
    </row>
    <row r="76" customFormat="false" ht="16.5" hidden="true" customHeight="true" outlineLevel="0" collapsed="false">
      <c r="B76" s="84"/>
      <c r="C76" s="33" t="s">
        <v>79</v>
      </c>
      <c r="D76" s="93"/>
      <c r="E76" s="91" t="n">
        <f aca="false">E10/E26*100</f>
        <v>54.8439159271339</v>
      </c>
      <c r="F76" s="92" t="n">
        <f aca="false">F10/F26*100</f>
        <v>51.6436098348102</v>
      </c>
    </row>
    <row r="77" customFormat="false" ht="16.5" hidden="true" customHeight="true" outlineLevel="0" collapsed="false">
      <c r="B77" s="84" t="n">
        <v>2</v>
      </c>
      <c r="C77" s="87" t="s">
        <v>80</v>
      </c>
      <c r="D77" s="88" t="s">
        <v>77</v>
      </c>
      <c r="E77" s="89"/>
      <c r="F77" s="89"/>
    </row>
    <row r="78" customFormat="false" ht="16.5" hidden="true" customHeight="true" outlineLevel="0" collapsed="false">
      <c r="B78" s="84"/>
      <c r="C78" s="63" t="s">
        <v>81</v>
      </c>
      <c r="D78" s="61"/>
      <c r="E78" s="92" t="n">
        <f aca="false">E27/E45*100</f>
        <v>56.0327226341704</v>
      </c>
      <c r="F78" s="92" t="n">
        <f aca="false">F27/F45*100</f>
        <v>51.8805430359112</v>
      </c>
    </row>
    <row r="79" customFormat="false" ht="16.5" hidden="true" customHeight="true" outlineLevel="0" collapsed="false">
      <c r="B79" s="84"/>
      <c r="C79" s="33" t="s">
        <v>82</v>
      </c>
      <c r="D79" s="93"/>
      <c r="E79" s="94" t="n">
        <f aca="false">E30/E45*100</f>
        <v>43.9672773658296</v>
      </c>
      <c r="F79" s="94" t="n">
        <f aca="false">F30/F45*100</f>
        <v>48.1194569640888</v>
      </c>
    </row>
    <row r="80" customFormat="false" ht="16.5" hidden="true" customHeight="true" outlineLevel="0" collapsed="false">
      <c r="B80" s="84" t="n">
        <v>3</v>
      </c>
      <c r="C80" s="87" t="s">
        <v>83</v>
      </c>
      <c r="D80" s="88" t="s">
        <v>84</v>
      </c>
      <c r="E80" s="89"/>
      <c r="F80" s="89"/>
    </row>
    <row r="81" customFormat="false" ht="16.5" hidden="true" customHeight="true" outlineLevel="0" collapsed="false">
      <c r="B81" s="84"/>
      <c r="C81" s="63" t="s">
        <v>85</v>
      </c>
      <c r="D81" s="61"/>
      <c r="E81" s="95"/>
      <c r="F81" s="95"/>
    </row>
    <row r="82" customFormat="false" ht="16.5" hidden="true" customHeight="true" outlineLevel="0" collapsed="false">
      <c r="B82" s="84"/>
      <c r="C82" s="33" t="s">
        <v>86</v>
      </c>
      <c r="D82" s="93"/>
      <c r="E82" s="96"/>
      <c r="F82" s="96"/>
    </row>
    <row r="83" customFormat="false" ht="16.5" hidden="true" customHeight="true" outlineLevel="0" collapsed="false">
      <c r="B83" s="84" t="n">
        <v>4</v>
      </c>
      <c r="C83" s="87" t="s">
        <v>87</v>
      </c>
      <c r="D83" s="88" t="s">
        <v>77</v>
      </c>
      <c r="E83" s="89"/>
      <c r="F83" s="90"/>
    </row>
    <row r="84" customFormat="false" ht="37.5" hidden="true" customHeight="true" outlineLevel="0" collapsed="false">
      <c r="B84" s="84"/>
      <c r="C84" s="63" t="s">
        <v>88</v>
      </c>
      <c r="D84" s="61"/>
      <c r="E84" s="97"/>
      <c r="F84" s="98" t="n">
        <f aca="false">E64/F26*100</f>
        <v>1.71218252349379</v>
      </c>
    </row>
    <row r="85" customFormat="false" ht="37.5" hidden="true" customHeight="true" outlineLevel="0" collapsed="false">
      <c r="B85" s="84"/>
      <c r="C85" s="63" t="s">
        <v>89</v>
      </c>
      <c r="D85" s="61"/>
      <c r="E85" s="97"/>
      <c r="F85" s="98" t="n">
        <f aca="false">E66/E53*100</f>
        <v>4.21421401615279</v>
      </c>
    </row>
    <row r="86" customFormat="false" ht="33" hidden="true" customHeight="true" outlineLevel="0" collapsed="false">
      <c r="B86" s="84"/>
      <c r="C86" s="33" t="s">
        <v>90</v>
      </c>
      <c r="D86" s="61"/>
      <c r="E86" s="97"/>
      <c r="F86" s="99" t="n">
        <f aca="false">E66/F32</f>
        <v>0.0421049139811321</v>
      </c>
    </row>
    <row r="87" customFormat="false" ht="16.5" hidden="false" customHeight="false" outlineLevel="0" collapsed="false">
      <c r="D87" s="100" t="s">
        <v>91</v>
      </c>
      <c r="E87" s="100"/>
      <c r="F87" s="100"/>
      <c r="G87" s="101"/>
    </row>
    <row r="88" customFormat="false" ht="18.75" hidden="false" customHeight="false" outlineLevel="0" collapsed="false">
      <c r="D88" s="102" t="s">
        <v>92</v>
      </c>
      <c r="E88" s="102"/>
      <c r="F88" s="102"/>
      <c r="G88" s="103"/>
    </row>
    <row r="89" customFormat="false" ht="18.75" hidden="false" customHeight="false" outlineLevel="0" collapsed="false">
      <c r="D89" s="104" t="s">
        <v>93</v>
      </c>
      <c r="E89" s="104"/>
      <c r="F89" s="104"/>
      <c r="G89" s="105"/>
    </row>
    <row r="93" customFormat="false" ht="16.5" hidden="false" customHeight="false" outlineLevel="0" collapsed="false">
      <c r="B93" s="106" t="s">
        <v>94</v>
      </c>
    </row>
    <row r="94" customFormat="false" ht="16.5" hidden="false" customHeight="false" outlineLevel="0" collapsed="false">
      <c r="C94" s="107" t="s">
        <v>95</v>
      </c>
    </row>
    <row r="95" customFormat="false" ht="16.5" hidden="false" customHeight="false" outlineLevel="0" collapsed="false">
      <c r="C95" s="107" t="s">
        <v>96</v>
      </c>
    </row>
  </sheetData>
  <mergeCells count="17">
    <mergeCell ref="B4:B5"/>
    <mergeCell ref="C4:F4"/>
    <mergeCell ref="C5:F5"/>
    <mergeCell ref="C7:F8"/>
    <mergeCell ref="C9:D9"/>
    <mergeCell ref="B47:F47"/>
    <mergeCell ref="B48:F48"/>
    <mergeCell ref="K49:L49"/>
    <mergeCell ref="B70:F70"/>
    <mergeCell ref="B71:F71"/>
    <mergeCell ref="B74:B76"/>
    <mergeCell ref="B77:B79"/>
    <mergeCell ref="B80:B82"/>
    <mergeCell ref="B83:B86"/>
    <mergeCell ref="D87:F87"/>
    <mergeCell ref="D88:F88"/>
    <mergeCell ref="D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3:20Z</dcterms:created>
  <dc:creator>tramkt</dc:creator>
  <dc:description/>
  <dc:language>en-US</dc:language>
  <cp:lastModifiedBy>tramkt</cp:lastModifiedBy>
  <dcterms:modified xsi:type="dcterms:W3CDTF">2008-01-22T06:16:58Z</dcterms:modified>
  <cp:revision>0</cp:revision>
  <dc:subject/>
  <dc:title/>
</cp:coreProperties>
</file>